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7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 31.03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4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4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4.2013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Мегалинк  ЕАД</t>
  </si>
  <si>
    <t xml:space="preserve">3Завод за стоманобетонови конструкции и изделия ЕООД</t>
  </si>
  <si>
    <t xml:space="preserve">4.Инфра Билдинг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0</v>
      </c>
      <c r="D13" s="45" t="n">
        <v>11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0</v>
      </c>
      <c r="D19" s="59" t="n">
        <f aca="false">SUM(D11:D18)</f>
        <v>11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4398</v>
      </c>
      <c r="H27" s="53" t="n">
        <f aca="false">SUM(H28:H30)</f>
        <v>-7700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 t="n">
        <v>12609</v>
      </c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77007</v>
      </c>
      <c r="H29" s="50" t="n">
        <v>-7700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4034</v>
      </c>
      <c r="H31" s="47" t="n">
        <v>1260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364</v>
      </c>
      <c r="H33" s="53" t="n">
        <f aca="false">H27+H31+H32</f>
        <v>-6439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88</v>
      </c>
      <c r="D34" s="59" t="n">
        <f aca="false">SUM(D35:D38)</f>
        <v>1138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</v>
      </c>
      <c r="D35" s="45" t="n">
        <v>51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071</v>
      </c>
      <c r="H36" s="53" t="n">
        <f aca="false">H25+H17+H33</f>
        <v>403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1087</v>
      </c>
      <c r="D37" s="45" t="n">
        <v>1087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88</v>
      </c>
      <c r="D45" s="59" t="n">
        <f aca="false">D34+D39+D44</f>
        <v>1138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2</v>
      </c>
      <c r="D54" s="45" t="n">
        <v>21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10</v>
      </c>
      <c r="D55" s="59" t="n">
        <f aca="false">D19+D20+D21+D27+D32+D45+D51+D53+D54</f>
        <v>1361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054</v>
      </c>
      <c r="H61" s="53" t="n">
        <f aca="false">SUM(H62:H68)</f>
        <v>980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9496</v>
      </c>
      <c r="H63" s="47" t="n">
        <v>9270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2</v>
      </c>
      <c r="H64" s="47" t="n">
        <v>17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73</v>
      </c>
      <c r="H66" s="47" t="n">
        <v>35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/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65</v>
      </c>
      <c r="D68" s="45" t="n">
        <v>65</v>
      </c>
      <c r="E68" s="40" t="s">
        <v>217</v>
      </c>
      <c r="F68" s="46" t="s">
        <v>218</v>
      </c>
      <c r="G68" s="47" t="n">
        <v>1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054</v>
      </c>
      <c r="H71" s="94" t="n">
        <f aca="false">H59+H60+H61+H69+H70</f>
        <v>980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7</v>
      </c>
      <c r="D74" s="45" t="n">
        <v>7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72</v>
      </c>
      <c r="D75" s="59" t="n">
        <f aca="false">SUM(D67:D74)</f>
        <v>7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054</v>
      </c>
      <c r="H79" s="106" t="n">
        <f aca="false">H71+H74+H75+H76</f>
        <v>980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697</v>
      </c>
      <c r="D83" s="45" t="n">
        <v>1237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697</v>
      </c>
      <c r="D84" s="59" t="n">
        <f aca="false">D83+D82+D78</f>
        <v>1237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46</v>
      </c>
      <c r="D88" s="45" t="n">
        <v>3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6</v>
      </c>
      <c r="D91" s="59" t="n">
        <f aca="false">SUM(D87:D90)</f>
        <v>3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815</v>
      </c>
      <c r="D93" s="59" t="n">
        <f aca="false">D64+D75+D84+D91+D92</f>
        <v>124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125</v>
      </c>
      <c r="D94" s="113" t="n">
        <f aca="false">D93+D55</f>
        <v>13841</v>
      </c>
      <c r="E94" s="114" t="s">
        <v>274</v>
      </c>
      <c r="F94" s="115" t="s">
        <v>275</v>
      </c>
      <c r="G94" s="116" t="n">
        <f aca="false">G36+G39+G55+G79</f>
        <v>18125</v>
      </c>
      <c r="H94" s="116" t="n">
        <f aca="false">H36+H39+H55+H79</f>
        <v>1384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1.03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1</v>
      </c>
      <c r="D10" s="157" t="n">
        <v>38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</v>
      </c>
      <c r="D11" s="157" t="n">
        <v>1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49</v>
      </c>
      <c r="D12" s="157" t="n">
        <v>42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4</v>
      </c>
      <c r="D13" s="157" t="n">
        <v>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50</v>
      </c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0</v>
      </c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75</v>
      </c>
      <c r="D19" s="171" t="n">
        <f aca="false">SUM(D9:D15)+D16</f>
        <v>86</v>
      </c>
      <c r="E19" s="150" t="s">
        <v>324</v>
      </c>
      <c r="F19" s="163" t="s">
        <v>325</v>
      </c>
      <c r="G19" s="159" t="n">
        <v>20</v>
      </c>
      <c r="H19" s="159" t="n">
        <v>20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74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85</v>
      </c>
      <c r="D22" s="157" t="n">
        <v>169</v>
      </c>
      <c r="E22" s="150" t="s">
        <v>333</v>
      </c>
      <c r="F22" s="163" t="s">
        <v>334</v>
      </c>
      <c r="G22" s="159"/>
      <c r="H22" s="159" t="n">
        <v>40</v>
      </c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394</v>
      </c>
      <c r="H24" s="151" t="n">
        <f aca="false">SUM(H19:H23)</f>
        <v>247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5</v>
      </c>
      <c r="D26" s="171" t="n">
        <f aca="false">SUM(D22:D25)</f>
        <v>16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360</v>
      </c>
      <c r="D28" s="154" t="n">
        <f aca="false">D26+D19</f>
        <v>255</v>
      </c>
      <c r="E28" s="148" t="s">
        <v>346</v>
      </c>
      <c r="F28" s="166" t="s">
        <v>347</v>
      </c>
      <c r="G28" s="151" t="n">
        <f aca="false">G13+G15+G24</f>
        <v>4394</v>
      </c>
      <c r="H28" s="151" t="n">
        <f aca="false">H13+H15+H24</f>
        <v>247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4034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8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360</v>
      </c>
      <c r="D33" s="171" t="n">
        <f aca="false">D28-D31+D32</f>
        <v>255</v>
      </c>
      <c r="E33" s="148" t="s">
        <v>362</v>
      </c>
      <c r="F33" s="166" t="s">
        <v>363</v>
      </c>
      <c r="G33" s="175" t="n">
        <f aca="false">G32-G31+G28</f>
        <v>4394</v>
      </c>
      <c r="H33" s="175" t="n">
        <f aca="false">H32-H31+H28</f>
        <v>247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4034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4034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4034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394</v>
      </c>
      <c r="D42" s="175" t="n">
        <f aca="false">D33+D35+D39</f>
        <v>255</v>
      </c>
      <c r="E42" s="178" t="s">
        <v>389</v>
      </c>
      <c r="F42" s="186" t="s">
        <v>390</v>
      </c>
      <c r="G42" s="175" t="n">
        <f aca="false">G39+G33</f>
        <v>4394</v>
      </c>
      <c r="H42" s="175" t="n">
        <f aca="false">H39+H33</f>
        <v>255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1.03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49</v>
      </c>
      <c r="D11" s="234" t="n">
        <v>-40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38</v>
      </c>
      <c r="D13" s="234" t="n">
        <v>-13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 t="n">
        <v>-2</v>
      </c>
      <c r="D16" s="234" t="n">
        <v>-3</v>
      </c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/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89</v>
      </c>
      <c r="D20" s="230" t="n">
        <f aca="false">SUM(D10:D19)</f>
        <v>-56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4374</v>
      </c>
      <c r="D23" s="234" t="n">
        <v>1458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4433</v>
      </c>
      <c r="D24" s="234" t="n">
        <v>-1448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59</v>
      </c>
      <c r="D32" s="230" t="n">
        <f aca="false">SUM(D22:D31)</f>
        <v>1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40</v>
      </c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21</v>
      </c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61</v>
      </c>
      <c r="D42" s="230" t="n">
        <f aca="false">SUM(D34:D41)</f>
        <v>0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3</v>
      </c>
      <c r="D43" s="230" t="n">
        <f aca="false">D42+D32+D20</f>
        <v>-46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3</v>
      </c>
      <c r="D44" s="244" t="n">
        <v>61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6</v>
      </c>
      <c r="D45" s="230" t="n">
        <f aca="false">D44+D43</f>
        <v>1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46</v>
      </c>
      <c r="D46" s="245" t="n">
        <v>15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1.03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2609</v>
      </c>
      <c r="J11" s="303" t="n">
        <f aca="false">'справка №1-БАЛАНС'!H29+'справка №1-БАЛАНС'!H32</f>
        <v>-77007</v>
      </c>
      <c r="K11" s="304"/>
      <c r="L11" s="305" t="n">
        <f aca="false">SUM(C11:K11)</f>
        <v>4037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2609</v>
      </c>
      <c r="J15" s="311" t="n">
        <f aca="false">J11+J12</f>
        <v>-77007</v>
      </c>
      <c r="K15" s="311" t="n">
        <f aca="false">K11+K12</f>
        <v>0</v>
      </c>
      <c r="L15" s="305" t="n">
        <f aca="false">SUM(C15:K15)</f>
        <v>4037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4034</v>
      </c>
      <c r="J16" s="317" t="n">
        <f aca="false">+'справка №1-БАЛАНС'!G32</f>
        <v>0</v>
      </c>
      <c r="K16" s="304"/>
      <c r="L16" s="305" t="n">
        <f aca="false">SUM(C16:K16)</f>
        <v>4034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6643</v>
      </c>
      <c r="J29" s="307" t="n">
        <f aca="false">J17+J20+J21+J24+J28+J27+J15+J16</f>
        <v>-77007</v>
      </c>
      <c r="K29" s="307" t="n">
        <f aca="false">K17+K20+K21+K24+K28+K27+K15+K16</f>
        <v>0</v>
      </c>
      <c r="L29" s="305" t="n">
        <f aca="false">SUM(C29:K29)</f>
        <v>8071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6643</v>
      </c>
      <c r="J32" s="307" t="n">
        <f aca="false">J29+J30+J31</f>
        <v>-77007</v>
      </c>
      <c r="K32" s="307" t="n">
        <f aca="false">K29+K30+K31</f>
        <v>0</v>
      </c>
      <c r="L32" s="305" t="n">
        <f aca="false">SUM(C32:K32)</f>
        <v>8071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1.03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0</v>
      </c>
      <c r="L14" s="359" t="n">
        <v>1</v>
      </c>
      <c r="M14" s="359"/>
      <c r="N14" s="358" t="n">
        <f aca="false">K14+L14-M14</f>
        <v>21</v>
      </c>
      <c r="O14" s="359"/>
      <c r="P14" s="359"/>
      <c r="Q14" s="358" t="n">
        <f aca="false">N14+O14-P14</f>
        <v>21</v>
      </c>
      <c r="R14" s="358" t="n">
        <f aca="false">J14-Q14</f>
        <v>1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1</v>
      </c>
      <c r="L17" s="372" t="n">
        <f aca="false">SUM(L9:L16)</f>
        <v>1</v>
      </c>
      <c r="M17" s="372" t="n">
        <f aca="false">SUM(M9:M16)</f>
        <v>0</v>
      </c>
      <c r="N17" s="358" t="n">
        <f aca="false">K17+L17-M17</f>
        <v>22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2</v>
      </c>
      <c r="R17" s="358" t="n">
        <f aca="false">J17-Q17</f>
        <v>1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59178</v>
      </c>
      <c r="E27" s="394" t="n">
        <f aca="false">SUM(E28:E31)</f>
        <v>51</v>
      </c>
      <c r="F27" s="394" t="n">
        <f aca="false">SUM(F28:F31)</f>
        <v>15451</v>
      </c>
      <c r="G27" s="395" t="n">
        <f aca="false">D27+E27-F27</f>
        <v>43778</v>
      </c>
      <c r="H27" s="396" t="n">
        <f aca="false">SUM(H28:H31)</f>
        <v>0</v>
      </c>
      <c r="I27" s="396" t="n">
        <f aca="false">SUM(I28:I31)</f>
        <v>42690</v>
      </c>
      <c r="J27" s="395" t="n">
        <f aca="false">G27+H27-I27</f>
        <v>108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8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58091</v>
      </c>
      <c r="E28" s="357" t="n">
        <v>51</v>
      </c>
      <c r="F28" s="357" t="n">
        <v>15451</v>
      </c>
      <c r="G28" s="358" t="n">
        <f aca="false">D28+E28-F28</f>
        <v>42691</v>
      </c>
      <c r="H28" s="359"/>
      <c r="I28" s="359" t="n">
        <v>42690</v>
      </c>
      <c r="J28" s="358" t="n">
        <f aca="false">G28+H28-I28</f>
        <v>1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1087</v>
      </c>
      <c r="E30" s="357"/>
      <c r="F30" s="357"/>
      <c r="G30" s="358" t="n">
        <f aca="false">D30+E30-F30</f>
        <v>1087</v>
      </c>
      <c r="H30" s="397"/>
      <c r="I30" s="397"/>
      <c r="J30" s="358" t="n">
        <f aca="false">G30+H30-I30</f>
        <v>1087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1087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59178</v>
      </c>
      <c r="E38" s="371" t="n">
        <f aca="false">E27+E32+E37</f>
        <v>51</v>
      </c>
      <c r="F38" s="371" t="n">
        <f aca="false">F27+F32+F37</f>
        <v>15451</v>
      </c>
      <c r="G38" s="358" t="n">
        <f aca="false">D38+E38-F38</f>
        <v>43778</v>
      </c>
      <c r="H38" s="372" t="n">
        <f aca="false">H27+H32+H37</f>
        <v>0</v>
      </c>
      <c r="I38" s="372" t="n">
        <f aca="false">I27+I32+I37</f>
        <v>42690</v>
      </c>
      <c r="J38" s="358" t="n">
        <f aca="false">G38+H38-I38</f>
        <v>108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8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59212</v>
      </c>
      <c r="E40" s="402" t="n">
        <f aca="false">E17+E18+E19+E25+E38+E39</f>
        <v>51</v>
      </c>
      <c r="F40" s="402" t="n">
        <f aca="false">F17+F18+F19+F25+F38+F39</f>
        <v>15451</v>
      </c>
      <c r="G40" s="402" t="n">
        <f aca="false">G17+G18+G19+G25+G38+G39</f>
        <v>43812</v>
      </c>
      <c r="H40" s="402" t="n">
        <f aca="false">H17+H18+H19+H25+H38+H39</f>
        <v>0</v>
      </c>
      <c r="I40" s="402" t="n">
        <f aca="false">I17+I18+I19+I25+I38+I39</f>
        <v>42690</v>
      </c>
      <c r="J40" s="402" t="n">
        <f aca="false">J17+J18+J19+J25+J38+J39</f>
        <v>1122</v>
      </c>
      <c r="K40" s="402" t="n">
        <f aca="false">K17+K18+K19+K25+K38+K39</f>
        <v>23</v>
      </c>
      <c r="L40" s="402" t="n">
        <f aca="false">L17+L18+L19+L25+L38+L39</f>
        <v>1</v>
      </c>
      <c r="M40" s="402" t="n">
        <f aca="false">M17+M18+M19+M25+M38+M39</f>
        <v>0</v>
      </c>
      <c r="N40" s="402" t="n">
        <f aca="false">N17+N18+N19+N25+N38+N39</f>
        <v>2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4</v>
      </c>
      <c r="R40" s="402" t="n">
        <f aca="false">R17+R18+R19+R25+R38+R39</f>
        <v>109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05" activeCellId="0" sqref="C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1.03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10</v>
      </c>
      <c r="D21" s="442"/>
      <c r="E21" s="443" t="n">
        <f aca="false">C21-D21</f>
        <v>21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682</v>
      </c>
      <c r="D24" s="449" t="n">
        <f aca="false">SUM(D25:D27)</f>
        <v>68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675</v>
      </c>
      <c r="D25" s="442" t="n">
        <v>675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 t="n">
        <v>7</v>
      </c>
      <c r="D27" s="442" t="n">
        <v>7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65</v>
      </c>
      <c r="D29" s="442" t="n">
        <v>6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747</v>
      </c>
      <c r="D43" s="446" t="n">
        <f aca="false">D24+D28+D29+D31+D30+D32+D33+D38</f>
        <v>74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957</v>
      </c>
      <c r="D44" s="455" t="n">
        <f aca="false">D43+D21+D19+D9</f>
        <v>747</v>
      </c>
      <c r="E44" s="451" t="n">
        <f aca="false">E43+E21+E19+E9</f>
        <v>21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054</v>
      </c>
      <c r="D85" s="446" t="n">
        <f aca="false">SUM(D86:D90)+D94</f>
        <v>1005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9496</v>
      </c>
      <c r="D86" s="442" t="n">
        <v>9496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2</v>
      </c>
      <c r="D87" s="442" t="n">
        <v>182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75</v>
      </c>
      <c r="D89" s="442" t="n">
        <v>37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054</v>
      </c>
      <c r="D96" s="446" t="n">
        <f aca="false">D85+D80+D75+D71+D95</f>
        <v>1005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054</v>
      </c>
      <c r="D97" s="446" t="n">
        <f aca="false">D96+D68+D66</f>
        <v>1005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5600</v>
      </c>
      <c r="D104" s="442"/>
      <c r="E104" s="442"/>
      <c r="F104" s="476" t="n">
        <f aca="false">C104+D104-E104</f>
        <v>456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56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56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1.03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3- 31.03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4</v>
      </c>
      <c r="B13" s="567"/>
      <c r="C13" s="568" t="n">
        <v>5085</v>
      </c>
      <c r="D13" s="569" t="n">
        <v>1</v>
      </c>
      <c r="E13" s="568"/>
      <c r="F13" s="570" t="n">
        <f aca="false">C13-E13</f>
        <v>5085</v>
      </c>
    </row>
    <row r="14" customFormat="false" ht="25.5" hidden="false" customHeight="false" outlineLevel="0" collapsed="false">
      <c r="A14" s="566" t="s">
        <v>855</v>
      </c>
      <c r="B14" s="567"/>
      <c r="C14" s="568" t="n">
        <v>6356</v>
      </c>
      <c r="D14" s="569" t="n">
        <v>1</v>
      </c>
      <c r="E14" s="568"/>
      <c r="F14" s="570" t="n">
        <f aca="false">C14-E14</f>
        <v>6356</v>
      </c>
    </row>
    <row r="15" customFormat="false" ht="12.75" hidden="false" customHeight="false" outlineLevel="0" collapsed="false">
      <c r="A15" s="566" t="s">
        <v>856</v>
      </c>
      <c r="B15" s="567"/>
      <c r="C15" s="568" t="n">
        <v>1</v>
      </c>
      <c r="D15" s="569" t="n">
        <v>1</v>
      </c>
      <c r="E15" s="568"/>
      <c r="F15" s="570" t="n">
        <f aca="false">C15-E15</f>
        <v>1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/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7</v>
      </c>
      <c r="C27" s="565" t="n">
        <f aca="false">SUM(C12:C26)</f>
        <v>42665</v>
      </c>
      <c r="D27" s="565"/>
      <c r="E27" s="565" t="n">
        <f aca="false">SUM(E12:E26)</f>
        <v>0</v>
      </c>
      <c r="F27" s="573" t="n">
        <f aca="false">SUM(F12:F26)</f>
        <v>42665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58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40</v>
      </c>
      <c r="B44" s="572" t="s">
        <v>859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60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61</v>
      </c>
      <c r="B46" s="575"/>
      <c r="C46" s="568" t="n">
        <v>1087</v>
      </c>
      <c r="D46" s="569" t="n">
        <v>0.43</v>
      </c>
      <c r="E46" s="568"/>
      <c r="F46" s="570" t="n">
        <f aca="false">C46-E46</f>
        <v>1087</v>
      </c>
    </row>
    <row r="47" customFormat="false" ht="12.75" hidden="false" customHeight="false" outlineLevel="0" collapsed="false">
      <c r="A47" s="566" t="n">
        <v>2</v>
      </c>
      <c r="B47" s="575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5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62</v>
      </c>
      <c r="B61" s="572" t="s">
        <v>863</v>
      </c>
      <c r="C61" s="565" t="n">
        <f aca="false">SUM(C46:C60)</f>
        <v>1087</v>
      </c>
      <c r="D61" s="565"/>
      <c r="E61" s="565" t="n">
        <f aca="false">SUM(E46:E60)</f>
        <v>0</v>
      </c>
      <c r="F61" s="573" t="n">
        <f aca="false">SUM(F46:F60)</f>
        <v>1087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64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5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6</v>
      </c>
      <c r="B79" s="572" t="s">
        <v>867</v>
      </c>
      <c r="C79" s="565" t="n">
        <f aca="false">C78+C61+C44+C27</f>
        <v>43752</v>
      </c>
      <c r="D79" s="565"/>
      <c r="E79" s="565" t="n">
        <f aca="false">E78+E61+E44+E27</f>
        <v>0</v>
      </c>
      <c r="F79" s="573" t="n">
        <f aca="false">F78+F61+F44+F27</f>
        <v>43752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68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52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69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0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71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58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40</v>
      </c>
      <c r="B114" s="572" t="s">
        <v>872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60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62</v>
      </c>
      <c r="B131" s="572" t="s">
        <v>873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64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74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5</v>
      </c>
      <c r="B149" s="572" t="s">
        <v>876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631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5-10T08:03:11Z</cp:lastPrinted>
  <dcterms:modified xsi:type="dcterms:W3CDTF">2015-07-17T07:38:15Z</dcterms:modified>
  <cp:revision>0</cp:revision>
  <dc:subject/>
  <dc:title/>
</cp:coreProperties>
</file>